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28540.8514</v>
      </c>
      <c r="D19" s="19" t="n">
        <v>253112.69</v>
      </c>
      <c r="E19" s="19" t="n">
        <v>270986.84</v>
      </c>
      <c r="F19" s="20" t="n">
        <v>37629.6</v>
      </c>
      <c r="G19" s="21" t="n">
        <f aca="false">D19+D20-C19-F19-F20</f>
        <v>-480969.90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0835.32</v>
      </c>
      <c r="E20" s="19" t="n">
        <v>152428.33</v>
      </c>
      <c r="F20" s="20" t="n">
        <v>18747.4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9027.76</v>
      </c>
      <c r="D21" s="20" t="n">
        <v>59364.91</v>
      </c>
      <c r="E21" s="20" t="n">
        <v>61019.59</v>
      </c>
      <c r="F21" s="20" t="n">
        <v>4696.99</v>
      </c>
      <c r="G21" s="21" t="n">
        <f aca="false">D21+D22+D23-C21-F21-F22-F23</f>
        <v>-54358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0768.03</v>
      </c>
      <c r="E22" s="20" t="n">
        <v>102848.73</v>
      </c>
      <c r="F22" s="20" t="n">
        <v>10042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4.44</v>
      </c>
      <c r="F23" s="20" t="n">
        <v>724.6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27568.6114</v>
      </c>
      <c r="D24" s="24" t="n">
        <f aca="false">SUM(D19:D23)</f>
        <v>564080.95</v>
      </c>
      <c r="E24" s="24" t="n">
        <f aca="false">SUM(E19:E23)</f>
        <v>587347.93</v>
      </c>
      <c r="F24" s="24" t="n">
        <f aca="false">SUM(F19:F23)</f>
        <v>71841.13</v>
      </c>
      <c r="G24" s="24" t="n">
        <f aca="false">SUM(G19:G23)</f>
        <v>-535328.7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786.84</v>
      </c>
      <c r="D30" s="20" t="n">
        <v>13625.98</v>
      </c>
      <c r="E30" s="20" t="n">
        <v>1446.45</v>
      </c>
      <c r="F30" s="20" t="n">
        <v>12786.84</v>
      </c>
      <c r="G30" s="20" t="n">
        <f aca="false">C30-E30-F30</f>
        <v>-1446.4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8186.97</v>
      </c>
      <c r="D31" s="20" t="n">
        <v>74537.52</v>
      </c>
      <c r="E31" s="20" t="n">
        <v>11799.77</v>
      </c>
      <c r="F31" s="20" t="n">
        <v>68186.97</v>
      </c>
      <c r="G31" s="20" t="n">
        <f aca="false">C31-E31-F31</f>
        <v>-11799.7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5048.44</v>
      </c>
      <c r="D32" s="20" t="n">
        <v>58807.02</v>
      </c>
      <c r="E32" s="20" t="n">
        <v>7875.16</v>
      </c>
      <c r="F32" s="20" t="n">
        <v>262399.29</v>
      </c>
      <c r="G32" s="20" t="n">
        <f aca="false">C32-E32-F32</f>
        <v>-215226.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740.72</v>
      </c>
      <c r="D33" s="20" t="n">
        <v>15642.05</v>
      </c>
      <c r="E33" s="20" t="n">
        <v>2124.93</v>
      </c>
      <c r="F33" s="20" t="n">
        <v>14740.72</v>
      </c>
      <c r="G33" s="20" t="n">
        <f aca="false">C33-E33-F33</f>
        <v>-2124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068.16</v>
      </c>
      <c r="D36" s="20" t="n">
        <v>6471.16</v>
      </c>
      <c r="E36" s="20" t="n">
        <v>723.16</v>
      </c>
      <c r="F36" s="20" t="n">
        <v>6068.16</v>
      </c>
      <c r="G36" s="20" t="n">
        <f aca="false">C36-E36-F36</f>
        <v>-723.1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95.57</v>
      </c>
      <c r="D37" s="20" t="n">
        <v>1775.05</v>
      </c>
      <c r="E37" s="20" t="n">
        <v>132.72</v>
      </c>
      <c r="F37" s="20" t="n">
        <v>1595.57</v>
      </c>
      <c r="G37" s="20" t="n">
        <f aca="false">C37-E37-F37</f>
        <v>-132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13.31</v>
      </c>
      <c r="D38" s="20" t="n">
        <v>3372.02</v>
      </c>
      <c r="E38" s="20" t="n">
        <v>818.2</v>
      </c>
      <c r="F38" s="20" t="n">
        <v>3213.31</v>
      </c>
      <c r="G38" s="20" t="n">
        <f aca="false">C38-E38-F38</f>
        <v>-818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358.53</v>
      </c>
      <c r="D40" s="20" t="n">
        <v>24796.57</v>
      </c>
      <c r="E40" s="20" t="n">
        <v>2906.05</v>
      </c>
      <c r="F40" s="20" t="n">
        <v>24358.53</v>
      </c>
      <c r="G40" s="20" t="n">
        <f aca="false">C40-E40-F40</f>
        <v>-2906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836.67</v>
      </c>
      <c r="D41" s="20" t="n">
        <v>10920.35</v>
      </c>
      <c r="E41" s="20" t="n">
        <v>1355.45</v>
      </c>
      <c r="F41" s="20" t="n">
        <v>10836.67</v>
      </c>
      <c r="G41" s="20" t="n">
        <f aca="false">C41-E41-F41</f>
        <v>-1355.4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0.75</v>
      </c>
      <c r="D44" s="20" t="n">
        <v>160.75</v>
      </c>
      <c r="E44" s="20" t="n">
        <v>0</v>
      </c>
      <c r="F44" s="20" t="n">
        <v>160.7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6995.96</v>
      </c>
      <c r="D45" s="30" t="n">
        <f aca="false">SUM(D30:D44)</f>
        <v>210108.47</v>
      </c>
      <c r="E45" s="30" t="n">
        <f aca="false">SUM(E30:E44)</f>
        <v>29181.89</v>
      </c>
      <c r="F45" s="30" t="n">
        <f aca="false">SUM(F30:F44)</f>
        <v>404346.81</v>
      </c>
      <c r="G45" s="30" t="n">
        <f aca="false">SUM(G30:G44)</f>
        <v>-236532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24220.8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378.4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2399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1023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61076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97456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3Z</dcterms:created>
  <dc:creator>1</dc:creator>
  <dc:description/>
  <dc:language>en-US</dc:language>
  <cp:lastModifiedBy>1</cp:lastModifiedBy>
  <dcterms:modified xsi:type="dcterms:W3CDTF">2016-05-09T18:01:03Z</dcterms:modified>
  <cp:revision>0</cp:revision>
  <dc:subject/>
  <dc:title/>
</cp:coreProperties>
</file>